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Table 16web-5. Forward Link Budget: Comparison of Cases for Handheld Users</t>
  </si>
  <si>
    <t xml:space="preserve">Implemented by Anthony Shao, Microcosm. Contact bookproject@smad.com </t>
  </si>
  <si>
    <t xml:space="preserve">Version 1. February 8, 2012. Microcosm, Inc.</t>
  </si>
  <si>
    <t xml:space="preserve">See text for explanation.</t>
  </si>
  <si>
    <t xml:space="preserve">User Inputs In Orange</t>
  </si>
  <si>
    <t xml:space="preserve">SCS Forward Link Cases</t>
  </si>
  <si>
    <t xml:space="preserve">SCS Earth</t>
  </si>
  <si>
    <t xml:space="preserve">SCS Spot</t>
  </si>
  <si>
    <t xml:space="preserve">GEO Spot</t>
  </si>
  <si>
    <t xml:space="preserve">Units</t>
  </si>
  <si>
    <t xml:space="preserve">UPLINK FREQUENCY</t>
  </si>
  <si>
    <t xml:space="preserve">GHz</t>
  </si>
  <si>
    <t xml:space="preserve">Gateway Terminal Type</t>
  </si>
  <si>
    <t xml:space="preserve">Tracking</t>
  </si>
  <si>
    <t xml:space="preserve">     Diameter</t>
  </si>
  <si>
    <t xml:space="preserve">m</t>
  </si>
  <si>
    <t xml:space="preserve">     Beamwidth</t>
  </si>
  <si>
    <t xml:space="preserve">deg</t>
  </si>
  <si>
    <t xml:space="preserve">     Antenna Efficiency</t>
  </si>
  <si>
    <t xml:space="preserve">%</t>
  </si>
  <si>
    <t xml:space="preserve">     Gain</t>
  </si>
  <si>
    <t xml:space="preserve">dBi</t>
  </si>
  <si>
    <t xml:space="preserve">     Transmit Power</t>
  </si>
  <si>
    <t xml:space="preserve">W</t>
  </si>
  <si>
    <t xml:space="preserve">     Backoff and Line Loss</t>
  </si>
  <si>
    <t xml:space="preserve">dB</t>
  </si>
  <si>
    <t xml:space="preserve">     EIRP, Gateway</t>
  </si>
  <si>
    <t xml:space="preserve">dBW</t>
  </si>
  <si>
    <t xml:space="preserve">     EIRP per Carrier</t>
  </si>
  <si>
    <t xml:space="preserve">Propagation Range</t>
  </si>
  <si>
    <t xml:space="preserve">km</t>
  </si>
  <si>
    <t xml:space="preserve">     Space Loss</t>
  </si>
  <si>
    <t xml:space="preserve">     Atmospheric Losses</t>
  </si>
  <si>
    <t xml:space="preserve">     Net Path Loss</t>
  </si>
  <si>
    <t xml:space="preserve">Satellite Antenna, Type</t>
  </si>
  <si>
    <t xml:space="preserve">Earth Cover</t>
  </si>
  <si>
    <t xml:space="preserve">Spot</t>
  </si>
  <si>
    <t xml:space="preserve">     Line Loss on Satellite</t>
  </si>
  <si>
    <r>
      <rPr>
        <sz val="10"/>
        <rFont val="Arial"/>
        <family val="2"/>
      </rPr>
      <t xml:space="preserve">     Received Carrier Power per user, </t>
    </r>
    <r>
      <rPr>
        <i val="true"/>
        <sz val="10"/>
        <rFont val="Arial"/>
        <family val="2"/>
      </rPr>
      <t xml:space="preserve">C</t>
    </r>
  </si>
  <si>
    <t xml:space="preserve">     System Noise Temperature</t>
  </si>
  <si>
    <t xml:space="preserve">dB-K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, </t>
    </r>
    <r>
      <rPr>
        <sz val="10"/>
        <rFont val="Arial"/>
        <family val="2"/>
      </rPr>
      <t xml:space="preserve">Satellite</t>
    </r>
  </si>
  <si>
    <t xml:space="preserve">dB/K</t>
  </si>
  <si>
    <r>
      <rPr>
        <sz val="10"/>
        <rFont val="Arial"/>
        <family val="0"/>
      </rPr>
      <t xml:space="preserve">     Receiver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dB-Hz</t>
  </si>
  <si>
    <t xml:space="preserve">     User Data Rate</t>
  </si>
  <si>
    <r>
      <rPr>
        <sz val="10"/>
        <rFont val="Arial"/>
        <family val="0"/>
      </rPr>
      <t xml:space="preserve">     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, Uplink</t>
    </r>
  </si>
  <si>
    <t xml:space="preserve">DOWNLINK FREQUENCY</t>
  </si>
  <si>
    <t xml:space="preserve">Steer Spot</t>
  </si>
  <si>
    <t xml:space="preserve">Fix Spots</t>
  </si>
  <si>
    <t xml:space="preserve">     Antenna Beamwidth</t>
  </si>
  <si>
    <t xml:space="preserve">     Antenna Gain</t>
  </si>
  <si>
    <r>
      <rPr>
        <sz val="10"/>
        <rFont val="Arial"/>
        <family val="0"/>
      </rPr>
      <t xml:space="preserve">     Satellite T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wer</t>
    </r>
  </si>
  <si>
    <t xml:space="preserve">     EIRP, Satellite</t>
  </si>
  <si>
    <t xml:space="preserve">     Fade Margin</t>
  </si>
  <si>
    <t xml:space="preserve">User Terminal Type</t>
  </si>
  <si>
    <t xml:space="preserve">Handheld</t>
  </si>
  <si>
    <r>
      <rPr>
        <sz val="10"/>
        <rFont val="Arial"/>
        <family val="0"/>
      </rPr>
      <t xml:space="preserve">     Gain, </t>
    </r>
    <r>
      <rPr>
        <i val="true"/>
        <sz val="10"/>
        <rFont val="Arial"/>
        <family val="2"/>
      </rPr>
      <t xml:space="preserve">G</t>
    </r>
  </si>
  <si>
    <t xml:space="preserve">     Line Loss</t>
  </si>
  <si>
    <r>
      <rPr>
        <sz val="10"/>
        <rFont val="Arial"/>
        <family val="0"/>
      </rPr>
      <t xml:space="preserve">     Receive Carrier Power Per User, </t>
    </r>
    <r>
      <rPr>
        <i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User Terminal</t>
    </r>
  </si>
  <si>
    <r>
      <rPr>
        <sz val="10"/>
        <rFont val="Arial"/>
        <family val="0"/>
      </rPr>
      <t xml:space="preserve">     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, Downlink</t>
    </r>
  </si>
  <si>
    <r>
      <rPr>
        <sz val="10"/>
        <rFont val="Arial"/>
        <family val="0"/>
      </rPr>
      <t xml:space="preserve">     End-to-En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     Require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     Link Margin</t>
  </si>
  <si>
    <t xml:space="preserve">Carrier Bandwidth</t>
  </si>
  <si>
    <t xml:space="preserve">MHz</t>
  </si>
  <si>
    <t xml:space="preserve">User Data Rate</t>
  </si>
  <si>
    <t xml:space="preserve">kbps</t>
  </si>
  <si>
    <t xml:space="preserve">Users/Carrier</t>
  </si>
  <si>
    <t xml:space="preserve">No. Simultaneous Carriers</t>
  </si>
  <si>
    <t xml:space="preserve">No. Simultaneous Users</t>
  </si>
  <si>
    <t xml:space="preserve">Total Bandwidth</t>
  </si>
  <si>
    <t xml:space="preserve">Total Capacity</t>
  </si>
  <si>
    <t xml:space="preserve">Mbps</t>
  </si>
  <si>
    <t xml:space="preserve">Link Close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%"/>
    <numFmt numFmtId="168" formatCode="0.0"/>
    <numFmt numFmtId="169" formatCode="#,##0.0"/>
    <numFmt numFmtId="170" formatCode="#,##0"/>
    <numFmt numFmtId="171" formatCode="General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R_Numbers_and_Rates_v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  <c r="D6" s="6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 t="n">
        <v>5.1</v>
      </c>
      <c r="C9" s="11" t="n">
        <v>5.1</v>
      </c>
      <c r="D9" s="11" t="n">
        <v>5.9</v>
      </c>
      <c r="E9" s="12" t="s">
        <v>11</v>
      </c>
    </row>
    <row r="10" customFormat="false" ht="12.75" hidden="false" customHeight="false" outlineLevel="0" collapsed="false">
      <c r="A10" s="13" t="s">
        <v>12</v>
      </c>
      <c r="B10" s="14" t="s">
        <v>13</v>
      </c>
      <c r="C10" s="14" t="s">
        <v>13</v>
      </c>
      <c r="D10" s="14" t="s">
        <v>13</v>
      </c>
      <c r="E10" s="15"/>
    </row>
    <row r="11" customFormat="false" ht="12.75" hidden="false" customHeight="false" outlineLevel="0" collapsed="false">
      <c r="A11" s="16" t="s">
        <v>14</v>
      </c>
      <c r="B11" s="17" t="n">
        <v>7</v>
      </c>
      <c r="C11" s="17" t="n">
        <v>7</v>
      </c>
      <c r="D11" s="17" t="n">
        <v>9</v>
      </c>
      <c r="E11" s="15" t="s">
        <v>15</v>
      </c>
    </row>
    <row r="12" customFormat="false" ht="12.75" hidden="false" customHeight="false" outlineLevel="0" collapsed="false">
      <c r="A12" s="16" t="s">
        <v>16</v>
      </c>
      <c r="B12" s="18" t="n">
        <f aca="false">21/(B9*B11)</f>
        <v>0.588235294117647</v>
      </c>
      <c r="C12" s="18" t="n">
        <f aca="false">21/(C9*C11)</f>
        <v>0.588235294117647</v>
      </c>
      <c r="D12" s="18" t="n">
        <f aca="false">21/(D9*D11)</f>
        <v>0.395480225988701</v>
      </c>
      <c r="E12" s="15" t="s">
        <v>17</v>
      </c>
    </row>
    <row r="13" customFormat="false" ht="12.75" hidden="false" customHeight="false" outlineLevel="0" collapsed="false">
      <c r="A13" s="19" t="s">
        <v>18</v>
      </c>
      <c r="B13" s="20" t="n">
        <v>0.55</v>
      </c>
      <c r="C13" s="20" t="n">
        <v>0.55</v>
      </c>
      <c r="D13" s="20" t="n">
        <v>0.55</v>
      </c>
      <c r="E13" s="15" t="s">
        <v>19</v>
      </c>
    </row>
    <row r="14" customFormat="false" ht="12.75" hidden="false" customHeight="false" outlineLevel="0" collapsed="false">
      <c r="A14" s="16" t="s">
        <v>20</v>
      </c>
      <c r="B14" s="18" t="n">
        <f aca="false">20.4+20*LOG(B9)+20*LOG(B11)+10*LOG(B13)</f>
        <v>48.8569912171863</v>
      </c>
      <c r="C14" s="18" t="n">
        <f aca="false">20.4+20*LOG(C9)+20*LOG(C11)+10*LOG(C13)</f>
        <v>48.8569912171863</v>
      </c>
      <c r="D14" s="18" t="n">
        <f aca="false">20.4+20*LOG(D9)+20*LOG(D11)+10*LOG(D13)</f>
        <v>52.3055173165718</v>
      </c>
      <c r="E14" s="15" t="s">
        <v>21</v>
      </c>
    </row>
    <row r="15" customFormat="false" ht="12.75" hidden="false" customHeight="false" outlineLevel="0" collapsed="false">
      <c r="A15" s="16" t="s">
        <v>22</v>
      </c>
      <c r="B15" s="21" t="n">
        <v>100</v>
      </c>
      <c r="C15" s="21" t="n">
        <v>200</v>
      </c>
      <c r="D15" s="21" t="n">
        <v>200</v>
      </c>
      <c r="E15" s="15" t="s">
        <v>23</v>
      </c>
    </row>
    <row r="16" customFormat="false" ht="12.75" hidden="false" customHeight="false" outlineLevel="0" collapsed="false">
      <c r="A16" s="16" t="s">
        <v>24</v>
      </c>
      <c r="B16" s="21" t="n">
        <v>-5</v>
      </c>
      <c r="C16" s="21" t="n">
        <v>-5</v>
      </c>
      <c r="D16" s="21" t="n">
        <v>-5</v>
      </c>
      <c r="E16" s="15" t="s">
        <v>25</v>
      </c>
    </row>
    <row r="17" customFormat="false" ht="12.75" hidden="false" customHeight="false" outlineLevel="0" collapsed="false">
      <c r="A17" s="16" t="s">
        <v>26</v>
      </c>
      <c r="B17" s="18" t="n">
        <f aca="false">10*LOG(B15)+B14+B16</f>
        <v>63.8569912171863</v>
      </c>
      <c r="C17" s="18" t="n">
        <f aca="false">10*LOG(C15)+C14+C16</f>
        <v>66.8672911738261</v>
      </c>
      <c r="D17" s="18" t="n">
        <f aca="false">10*LOG(D15)+D14+D16</f>
        <v>70.3158172732116</v>
      </c>
      <c r="E17" s="15" t="s">
        <v>27</v>
      </c>
    </row>
    <row r="18" customFormat="false" ht="12.75" hidden="false" customHeight="false" outlineLevel="0" collapsed="false">
      <c r="A18" s="16" t="s">
        <v>28</v>
      </c>
      <c r="B18" s="22" t="n">
        <f aca="false">B17-10*LOG(B68)</f>
        <v>57.8363913039067</v>
      </c>
      <c r="C18" s="22" t="n">
        <f aca="false">C17-10*LOG(C68)</f>
        <v>51.4266107303234</v>
      </c>
      <c r="D18" s="22" t="n">
        <f aca="false">D17-10*LOG(D68)</f>
        <v>35.8442369597895</v>
      </c>
      <c r="E18" s="15" t="s">
        <v>27</v>
      </c>
    </row>
    <row r="19" customFormat="false" ht="12.75" hidden="false" customHeight="false" outlineLevel="0" collapsed="false">
      <c r="A19" s="13" t="s">
        <v>29</v>
      </c>
      <c r="B19" s="23" t="n">
        <v>26000</v>
      </c>
      <c r="C19" s="23" t="n">
        <v>26000</v>
      </c>
      <c r="D19" s="23" t="n">
        <v>39000</v>
      </c>
      <c r="E19" s="15" t="s">
        <v>30</v>
      </c>
    </row>
    <row r="20" customFormat="false" ht="12.75" hidden="false" customHeight="false" outlineLevel="0" collapsed="false">
      <c r="A20" s="16" t="s">
        <v>31</v>
      </c>
      <c r="B20" s="24" t="n">
        <f aca="false">-(92.45+20*LOG(B19)+20*LOG(B9))</f>
        <v>-194.900870481375</v>
      </c>
      <c r="C20" s="24" t="n">
        <f aca="false">-(92.45+20*LOG(C19)+20*LOG(C9))</f>
        <v>-194.900870481375</v>
      </c>
      <c r="D20" s="24" t="n">
        <f aca="false">-(92.45+20*LOG(D19)+20*LOG(D9))</f>
        <v>-199.688332373373</v>
      </c>
      <c r="E20" s="15" t="s">
        <v>25</v>
      </c>
    </row>
    <row r="21" customFormat="false" ht="12.75" hidden="false" customHeight="false" outlineLevel="0" collapsed="false">
      <c r="A21" s="16" t="s">
        <v>32</v>
      </c>
      <c r="B21" s="21" t="n">
        <v>-5</v>
      </c>
      <c r="C21" s="21" t="n">
        <v>-5</v>
      </c>
      <c r="D21" s="21" t="n">
        <v>-5</v>
      </c>
      <c r="E21" s="15" t="s">
        <v>25</v>
      </c>
    </row>
    <row r="22" customFormat="false" ht="12.75" hidden="false" customHeight="false" outlineLevel="0" collapsed="false">
      <c r="A22" s="16" t="s">
        <v>33</v>
      </c>
      <c r="B22" s="24" t="n">
        <f aca="false">SUM(B20:B21)</f>
        <v>-199.900870481375</v>
      </c>
      <c r="C22" s="24" t="n">
        <f aca="false">SUM(C20:C21)</f>
        <v>-199.900870481375</v>
      </c>
      <c r="D22" s="24" t="n">
        <f aca="false">SUM(D20:D21)</f>
        <v>-204.688332373373</v>
      </c>
      <c r="E22" s="15" t="s">
        <v>25</v>
      </c>
    </row>
    <row r="23" customFormat="false" ht="12.75" hidden="false" customHeight="false" outlineLevel="0" collapsed="false">
      <c r="A23" s="13" t="s">
        <v>34</v>
      </c>
      <c r="B23" s="14" t="s">
        <v>35</v>
      </c>
      <c r="C23" s="14" t="s">
        <v>35</v>
      </c>
      <c r="D23" s="14" t="s">
        <v>36</v>
      </c>
      <c r="E23" s="15"/>
    </row>
    <row r="24" customFormat="false" ht="12.75" hidden="false" customHeight="false" outlineLevel="0" collapsed="false">
      <c r="A24" s="16" t="s">
        <v>14</v>
      </c>
      <c r="B24" s="25" t="n">
        <v>0.15</v>
      </c>
      <c r="C24" s="25" t="n">
        <v>0.15</v>
      </c>
      <c r="D24" s="25" t="n">
        <v>2.1</v>
      </c>
      <c r="E24" s="15" t="s">
        <v>15</v>
      </c>
    </row>
    <row r="25" customFormat="false" ht="12.75" hidden="false" customHeight="false" outlineLevel="0" collapsed="false">
      <c r="A25" s="16" t="s">
        <v>16</v>
      </c>
      <c r="B25" s="22" t="n">
        <f aca="false">21/(B9*B24)</f>
        <v>27.4509803921569</v>
      </c>
      <c r="C25" s="22" t="n">
        <f aca="false">21/(C9*C24)</f>
        <v>27.4509803921569</v>
      </c>
      <c r="D25" s="22" t="n">
        <f aca="false">21/(D9*D24)</f>
        <v>1.69491525423729</v>
      </c>
      <c r="E25" s="15" t="s">
        <v>17</v>
      </c>
    </row>
    <row r="26" customFormat="false" ht="12.75" hidden="false" customHeight="false" outlineLevel="0" collapsed="false">
      <c r="A26" s="16" t="s">
        <v>18</v>
      </c>
      <c r="B26" s="20" t="n">
        <v>0.5</v>
      </c>
      <c r="C26" s="20" t="n">
        <v>0.5</v>
      </c>
      <c r="D26" s="20" t="n">
        <v>0.5</v>
      </c>
      <c r="E26" s="15" t="s">
        <v>19</v>
      </c>
    </row>
    <row r="27" customFormat="false" ht="12.75" hidden="false" customHeight="false" outlineLevel="0" collapsed="false">
      <c r="A27" s="16" t="s">
        <v>20</v>
      </c>
      <c r="B27" s="22" t="n">
        <f aca="false">20.4+20*LOG(B9)+20*LOG(B24)+10*LOG(B26)</f>
        <v>15.0629287464325</v>
      </c>
      <c r="C27" s="22" t="n">
        <f aca="false">20.4+20*LOG(C9)+20*LOG(C24)+10*LOG(C26)</f>
        <v>15.0629287464325</v>
      </c>
      <c r="D27" s="22" t="n">
        <f aca="false">20.4+20*LOG(D9)+20*LOG(D24)+10*LOG(D26)</f>
        <v>39.2511261708815</v>
      </c>
      <c r="E27" s="15" t="s">
        <v>21</v>
      </c>
    </row>
    <row r="28" customFormat="false" ht="12.75" hidden="false" customHeight="false" outlineLevel="0" collapsed="false">
      <c r="A28" s="16" t="s">
        <v>37</v>
      </c>
      <c r="B28" s="21" t="n">
        <v>-1.5</v>
      </c>
      <c r="C28" s="21" t="n">
        <v>-1.5</v>
      </c>
      <c r="D28" s="21" t="n">
        <v>-1.5</v>
      </c>
      <c r="E28" s="15" t="s">
        <v>25</v>
      </c>
    </row>
    <row r="29" customFormat="false" ht="12.75" hidden="false" customHeight="false" outlineLevel="0" collapsed="false">
      <c r="A29" s="19" t="s">
        <v>38</v>
      </c>
      <c r="B29" s="22" t="n">
        <f aca="false">B18+B27+B20+B21+B28</f>
        <v>-128.501550431036</v>
      </c>
      <c r="C29" s="22" t="n">
        <f aca="false">C18+C27+C20+C21+C28</f>
        <v>-134.911331004619</v>
      </c>
      <c r="D29" s="22" t="n">
        <f aca="false">D18+D27+D20+D21+D28</f>
        <v>-131.092969242702</v>
      </c>
      <c r="E29" s="15" t="s">
        <v>27</v>
      </c>
    </row>
    <row r="30" customFormat="false" ht="12.75" hidden="false" customHeight="false" outlineLevel="0" collapsed="false">
      <c r="A30" s="16" t="s">
        <v>39</v>
      </c>
      <c r="B30" s="21" t="n">
        <v>27.3</v>
      </c>
      <c r="C30" s="26" t="n">
        <v>27.3</v>
      </c>
      <c r="D30" s="26" t="n">
        <v>27.3</v>
      </c>
      <c r="E30" s="15" t="s">
        <v>40</v>
      </c>
    </row>
    <row r="31" customFormat="false" ht="12.75" hidden="false" customHeight="false" outlineLevel="0" collapsed="false">
      <c r="A31" s="16" t="s">
        <v>41</v>
      </c>
      <c r="B31" s="27" t="n">
        <f aca="false">B27-B30</f>
        <v>-12.2370712535675</v>
      </c>
      <c r="C31" s="27" t="n">
        <f aca="false">C27-C30</f>
        <v>-12.2370712535675</v>
      </c>
      <c r="D31" s="27" t="n">
        <f aca="false">D27-D30</f>
        <v>11.9511261708815</v>
      </c>
      <c r="E31" s="15" t="s">
        <v>42</v>
      </c>
    </row>
    <row r="32" customFormat="false" ht="15" hidden="false" customHeight="true" outlineLevel="0" collapsed="false">
      <c r="A32" s="16" t="s">
        <v>43</v>
      </c>
      <c r="B32" s="27" t="n">
        <f aca="false">B29-B30+228.6</f>
        <v>72.7984495689641</v>
      </c>
      <c r="C32" s="27" t="n">
        <f aca="false">C29-C30+228.6</f>
        <v>66.3886689953808</v>
      </c>
      <c r="D32" s="27" t="n">
        <f aca="false">D29-D30+228.6</f>
        <v>70.207030757298</v>
      </c>
      <c r="E32" s="15" t="s">
        <v>44</v>
      </c>
    </row>
    <row r="33" customFormat="false" ht="12.75" hidden="false" customHeight="false" outlineLevel="0" collapsed="false">
      <c r="A33" s="16" t="s">
        <v>45</v>
      </c>
      <c r="B33" s="24" t="n">
        <f aca="false">10*LOG(B66*10^3)</f>
        <v>33.9794000867204</v>
      </c>
      <c r="C33" s="24" t="n">
        <f aca="false">10*LOG(C66*10^3)</f>
        <v>33.9794000867204</v>
      </c>
      <c r="D33" s="24" t="n">
        <f aca="false">10*LOG(D66*10^3)</f>
        <v>36.0205999132796</v>
      </c>
      <c r="E33" s="15" t="s">
        <v>44</v>
      </c>
    </row>
    <row r="34" customFormat="false" ht="16.5" hidden="false" customHeight="false" outlineLevel="0" collapsed="false">
      <c r="A34" s="28" t="s">
        <v>46</v>
      </c>
      <c r="B34" s="29" t="n">
        <f aca="false">B32-B33</f>
        <v>38.8190494822438</v>
      </c>
      <c r="C34" s="29" t="n">
        <f aca="false">C32-C33</f>
        <v>32.4092689086604</v>
      </c>
      <c r="D34" s="29" t="n">
        <f aca="false">D32-D33</f>
        <v>34.1864308440184</v>
      </c>
      <c r="E34" s="30" t="s">
        <v>25</v>
      </c>
    </row>
    <row r="35" customFormat="false" ht="12.75" hidden="false" customHeight="false" outlineLevel="0" collapsed="false">
      <c r="A35" s="10" t="s">
        <v>47</v>
      </c>
      <c r="B35" s="11" t="n">
        <v>1.52</v>
      </c>
      <c r="C35" s="11" t="n">
        <v>1.52</v>
      </c>
      <c r="D35" s="11" t="n">
        <v>1.52</v>
      </c>
      <c r="E35" s="12" t="s">
        <v>11</v>
      </c>
    </row>
    <row r="36" customFormat="false" ht="12.75" hidden="false" customHeight="false" outlineLevel="0" collapsed="false">
      <c r="A36" s="13" t="s">
        <v>34</v>
      </c>
      <c r="B36" s="14" t="s">
        <v>35</v>
      </c>
      <c r="C36" s="14" t="s">
        <v>48</v>
      </c>
      <c r="D36" s="14" t="s">
        <v>49</v>
      </c>
      <c r="E36" s="15"/>
    </row>
    <row r="37" customFormat="false" ht="12.75" hidden="false" customHeight="false" outlineLevel="0" collapsed="false">
      <c r="A37" s="16" t="s">
        <v>14</v>
      </c>
      <c r="B37" s="17" t="n">
        <v>0.5</v>
      </c>
      <c r="C37" s="17" t="n">
        <v>1.6</v>
      </c>
      <c r="D37" s="17" t="n">
        <v>7</v>
      </c>
      <c r="E37" s="15" t="s">
        <v>15</v>
      </c>
    </row>
    <row r="38" customFormat="false" ht="12.75" hidden="false" customHeight="false" outlineLevel="0" collapsed="false">
      <c r="A38" s="16" t="s">
        <v>50</v>
      </c>
      <c r="B38" s="22" t="n">
        <f aca="false">21/(B35*B37)</f>
        <v>27.6315789473684</v>
      </c>
      <c r="C38" s="22" t="n">
        <f aca="false">21/(C35*C37)</f>
        <v>8.63486842105263</v>
      </c>
      <c r="D38" s="22" t="n">
        <f aca="false">21/(D35*D37)</f>
        <v>1.97368421052632</v>
      </c>
      <c r="E38" s="15" t="s">
        <v>17</v>
      </c>
    </row>
    <row r="39" customFormat="false" ht="12.75" hidden="false" customHeight="false" outlineLevel="0" collapsed="false">
      <c r="A39" s="16" t="s">
        <v>18</v>
      </c>
      <c r="B39" s="20" t="n">
        <v>0.5</v>
      </c>
      <c r="C39" s="20" t="n">
        <v>0.5</v>
      </c>
      <c r="D39" s="20" t="n">
        <v>0.5</v>
      </c>
      <c r="E39" s="15" t="s">
        <v>19</v>
      </c>
    </row>
    <row r="40" customFormat="false" ht="12.75" hidden="false" customHeight="false" outlineLevel="0" collapsed="false">
      <c r="A40" s="16" t="s">
        <v>51</v>
      </c>
      <c r="B40" s="22" t="n">
        <f aca="false">20.4+20*LOG(B35)+20*LOG(B37)+10*LOG(B39)</f>
        <v>15.005971888976</v>
      </c>
      <c r="C40" s="22" t="n">
        <f aca="false">20.4+20*LOG(C35)+20*LOG(C37)+10*LOG(C39)</f>
        <v>25.1089714553741</v>
      </c>
      <c r="D40" s="22" t="n">
        <f aca="false">20.4+20*LOG(D35)+20*LOG(D37)+10*LOG(D39)</f>
        <v>37.9285326025408</v>
      </c>
      <c r="E40" s="15" t="s">
        <v>21</v>
      </c>
    </row>
    <row r="41" customFormat="false" ht="15.75" hidden="false" customHeight="false" outlineLevel="0" collapsed="false">
      <c r="A41" s="16" t="s">
        <v>52</v>
      </c>
      <c r="B41" s="21" t="n">
        <v>100</v>
      </c>
      <c r="C41" s="21" t="n">
        <v>100</v>
      </c>
      <c r="D41" s="21" t="n">
        <v>6400</v>
      </c>
      <c r="E41" s="15" t="s">
        <v>23</v>
      </c>
    </row>
    <row r="42" customFormat="false" ht="12.75" hidden="false" customHeight="false" outlineLevel="0" collapsed="false">
      <c r="A42" s="16" t="s">
        <v>24</v>
      </c>
      <c r="B42" s="21" t="n">
        <v>-4.5</v>
      </c>
      <c r="C42" s="21" t="n">
        <v>-4.5</v>
      </c>
      <c r="D42" s="21" t="n">
        <v>-4.5</v>
      </c>
      <c r="E42" s="15" t="s">
        <v>25</v>
      </c>
    </row>
    <row r="43" customFormat="false" ht="12.75" hidden="false" customHeight="false" outlineLevel="0" collapsed="false">
      <c r="A43" s="16" t="s">
        <v>53</v>
      </c>
      <c r="B43" s="22" t="n">
        <f aca="false">10*LOG(B41)+B40+B42</f>
        <v>30.505971888976</v>
      </c>
      <c r="C43" s="22" t="n">
        <f aca="false">10*LOG(C41)+C40+C42</f>
        <v>40.6089714553741</v>
      </c>
      <c r="D43" s="22" t="n">
        <f aca="false">10*LOG(D41)+D40+D42</f>
        <v>71.4903323423797</v>
      </c>
      <c r="E43" s="15" t="s">
        <v>27</v>
      </c>
    </row>
    <row r="44" customFormat="false" ht="12.75" hidden="false" customHeight="false" outlineLevel="0" collapsed="false">
      <c r="A44" s="16" t="s">
        <v>28</v>
      </c>
      <c r="B44" s="27" t="n">
        <f aca="false">B43-10*LOG(B68)</f>
        <v>24.4853719756964</v>
      </c>
      <c r="C44" s="27" t="n">
        <f aca="false">C43-10*LOG(C68)</f>
        <v>25.1682910118714</v>
      </c>
      <c r="D44" s="27" t="n">
        <f aca="false">D43-10*LOG(D68)</f>
        <v>37.0187520289575</v>
      </c>
      <c r="E44" s="15" t="s">
        <v>27</v>
      </c>
    </row>
    <row r="45" customFormat="false" ht="12.75" hidden="false" customHeight="false" outlineLevel="0" collapsed="false">
      <c r="A45" s="13" t="s">
        <v>29</v>
      </c>
      <c r="B45" s="23" t="n">
        <v>26000</v>
      </c>
      <c r="C45" s="23" t="n">
        <v>26000</v>
      </c>
      <c r="D45" s="23" t="n">
        <v>39000</v>
      </c>
      <c r="E45" s="15" t="s">
        <v>30</v>
      </c>
    </row>
    <row r="46" customFormat="false" ht="12.75" hidden="false" customHeight="false" outlineLevel="0" collapsed="false">
      <c r="A46" s="16" t="s">
        <v>31</v>
      </c>
      <c r="B46" s="24" t="n">
        <f aca="false">-(92.45+20*LOG(B45)+20*LOG(B35))</f>
        <v>-184.386338718312</v>
      </c>
      <c r="C46" s="24" t="n">
        <f aca="false">-(92.45+20*LOG(C45)+20*LOG(C35))</f>
        <v>-184.386338718312</v>
      </c>
      <c r="D46" s="27" t="n">
        <f aca="false">-(92.45+20*LOG(D45)+20*LOG(D35))</f>
        <v>-187.908163899425</v>
      </c>
      <c r="E46" s="15" t="s">
        <v>25</v>
      </c>
    </row>
    <row r="47" customFormat="false" ht="12.75" hidden="false" customHeight="false" outlineLevel="0" collapsed="false">
      <c r="A47" s="16" t="s">
        <v>32</v>
      </c>
      <c r="B47" s="21" t="n">
        <v>-0.4</v>
      </c>
      <c r="C47" s="21" t="n">
        <v>-0.4</v>
      </c>
      <c r="D47" s="21" t="n">
        <v>-0.4</v>
      </c>
      <c r="E47" s="15" t="s">
        <v>25</v>
      </c>
    </row>
    <row r="48" customFormat="false" ht="12.75" hidden="false" customHeight="false" outlineLevel="0" collapsed="false">
      <c r="A48" s="16" t="s">
        <v>54</v>
      </c>
      <c r="B48" s="26" t="n">
        <v>-3</v>
      </c>
      <c r="C48" s="26" t="n">
        <v>-3</v>
      </c>
      <c r="D48" s="26" t="n">
        <v>-6</v>
      </c>
      <c r="E48" s="31" t="s">
        <v>25</v>
      </c>
    </row>
    <row r="49" customFormat="false" ht="12.75" hidden="false" customHeight="false" outlineLevel="0" collapsed="false">
      <c r="A49" s="16" t="s">
        <v>33</v>
      </c>
      <c r="B49" s="18" t="n">
        <f aca="false">B46+B47+B48</f>
        <v>-187.786338718312</v>
      </c>
      <c r="C49" s="18" t="n">
        <f aca="false">C46+C47+C48</f>
        <v>-187.786338718312</v>
      </c>
      <c r="D49" s="18" t="n">
        <f aca="false">D46+D47+D48</f>
        <v>-194.308163899425</v>
      </c>
      <c r="E49" s="15" t="s">
        <v>25</v>
      </c>
    </row>
    <row r="50" customFormat="false" ht="12.75" hidden="false" customHeight="false" outlineLevel="0" collapsed="false">
      <c r="A50" s="13" t="s">
        <v>55</v>
      </c>
      <c r="B50" s="14" t="s">
        <v>56</v>
      </c>
      <c r="C50" s="14" t="s">
        <v>56</v>
      </c>
      <c r="D50" s="14" t="s">
        <v>56</v>
      </c>
      <c r="E50" s="15"/>
    </row>
    <row r="51" customFormat="false" ht="12.75" hidden="false" customHeight="false" outlineLevel="0" collapsed="false">
      <c r="A51" s="16" t="s">
        <v>14</v>
      </c>
      <c r="B51" s="32" t="n">
        <v>0.09</v>
      </c>
      <c r="C51" s="32" t="n">
        <v>0.09</v>
      </c>
      <c r="D51" s="32" t="n">
        <v>0.09</v>
      </c>
      <c r="E51" s="15" t="s">
        <v>15</v>
      </c>
    </row>
    <row r="52" customFormat="false" ht="12.75" hidden="false" customHeight="false" outlineLevel="0" collapsed="false">
      <c r="A52" s="16" t="s">
        <v>16</v>
      </c>
      <c r="B52" s="22" t="n">
        <f aca="false">21/(B35*B51)</f>
        <v>153.508771929825</v>
      </c>
      <c r="C52" s="22" t="n">
        <f aca="false">21/(C35*C51)</f>
        <v>153.508771929825</v>
      </c>
      <c r="D52" s="22" t="n">
        <f aca="false">21/(D35*D51)</f>
        <v>153.508771929825</v>
      </c>
      <c r="E52" s="15" t="s">
        <v>17</v>
      </c>
    </row>
    <row r="53" customFormat="false" ht="12.75" hidden="false" customHeight="false" outlineLevel="0" collapsed="false">
      <c r="A53" s="19" t="s">
        <v>18</v>
      </c>
      <c r="B53" s="20" t="n">
        <v>0.55</v>
      </c>
      <c r="C53" s="20" t="n">
        <v>0.55</v>
      </c>
      <c r="D53" s="20" t="n">
        <v>0.55</v>
      </c>
      <c r="E53" s="15" t="s">
        <v>19</v>
      </c>
    </row>
    <row r="54" customFormat="false" ht="12.75" hidden="false" customHeight="false" outlineLevel="0" collapsed="false">
      <c r="A54" s="16" t="s">
        <v>57</v>
      </c>
      <c r="B54" s="22" t="n">
        <f aca="false">20.4+20*LOG(B35)+20*LOG(B51)+10*LOG(B53)</f>
        <v>0.525348842624387</v>
      </c>
      <c r="C54" s="22" t="n">
        <f aca="false">20.4+20*LOG(C35)+20*LOG(C51)+10*LOG(C53)</f>
        <v>0.525348842624387</v>
      </c>
      <c r="D54" s="22" t="n">
        <f aca="false">20.4+20*LOG(D35)+20*LOG(D51)+10*LOG(D53)</f>
        <v>0.525348842624387</v>
      </c>
      <c r="E54" s="15" t="s">
        <v>21</v>
      </c>
    </row>
    <row r="55" customFormat="false" ht="12.75" hidden="false" customHeight="false" outlineLevel="0" collapsed="false">
      <c r="A55" s="16" t="s">
        <v>58</v>
      </c>
      <c r="B55" s="21" t="n">
        <v>0</v>
      </c>
      <c r="C55" s="21" t="n">
        <v>0</v>
      </c>
      <c r="D55" s="21" t="n">
        <v>0</v>
      </c>
      <c r="E55" s="15" t="s">
        <v>25</v>
      </c>
    </row>
    <row r="56" customFormat="false" ht="12.75" hidden="false" customHeight="false" outlineLevel="0" collapsed="false">
      <c r="A56" s="16" t="s">
        <v>59</v>
      </c>
      <c r="B56" s="27" t="n">
        <f aca="false">B44+B54+B46+B47+B55+B48</f>
        <v>-162.775617899991</v>
      </c>
      <c r="C56" s="27" t="n">
        <f aca="false">C44+C54+C46+C47+C55+C48</f>
        <v>-162.092698863816</v>
      </c>
      <c r="D56" s="27" t="n">
        <f aca="false">D44+D54+D46+D47+D55+D48</f>
        <v>-156.764063027844</v>
      </c>
      <c r="E56" s="15" t="s">
        <v>27</v>
      </c>
    </row>
    <row r="57" customFormat="false" ht="12.75" hidden="false" customHeight="false" outlineLevel="0" collapsed="false">
      <c r="A57" s="16" t="s">
        <v>39</v>
      </c>
      <c r="B57" s="21" t="n">
        <v>29.5</v>
      </c>
      <c r="C57" s="21" t="n">
        <v>29.5</v>
      </c>
      <c r="D57" s="21" t="n">
        <v>29.5</v>
      </c>
      <c r="E57" s="15" t="s">
        <v>40</v>
      </c>
    </row>
    <row r="58" customFormat="false" ht="12.75" hidden="false" customHeight="false" outlineLevel="0" collapsed="false">
      <c r="A58" s="16" t="s">
        <v>60</v>
      </c>
      <c r="B58" s="22" t="n">
        <f aca="false">B54-B57</f>
        <v>-28.9746511573756</v>
      </c>
      <c r="C58" s="22" t="n">
        <f aca="false">C54-C57</f>
        <v>-28.9746511573756</v>
      </c>
      <c r="D58" s="22" t="n">
        <f aca="false">D54-D57</f>
        <v>-28.9746511573756</v>
      </c>
      <c r="E58" s="15" t="s">
        <v>42</v>
      </c>
    </row>
    <row r="59" customFormat="false" ht="15.75" hidden="false" customHeight="false" outlineLevel="0" collapsed="false">
      <c r="A59" s="16" t="s">
        <v>43</v>
      </c>
      <c r="B59" s="33" t="n">
        <f aca="false">B56-B57+228.6</f>
        <v>36.324382100009</v>
      </c>
      <c r="C59" s="33" t="n">
        <f aca="false">C56-C57+228.6</f>
        <v>37.007301136184</v>
      </c>
      <c r="D59" s="33" t="n">
        <f aca="false">D56-D57+228.6</f>
        <v>42.3359369721564</v>
      </c>
      <c r="E59" s="15" t="s">
        <v>27</v>
      </c>
    </row>
    <row r="60" customFormat="false" ht="12.75" hidden="false" customHeight="false" outlineLevel="0" collapsed="false">
      <c r="A60" s="16" t="s">
        <v>45</v>
      </c>
      <c r="B60" s="18" t="n">
        <f aca="false">10*LOG(B66*10^3)</f>
        <v>33.9794000867204</v>
      </c>
      <c r="C60" s="18" t="n">
        <f aca="false">10*LOG(C66*10^3)</f>
        <v>33.9794000867204</v>
      </c>
      <c r="D60" s="18" t="n">
        <f aca="false">10*LOG(D66*10^3)</f>
        <v>36.0205999132796</v>
      </c>
      <c r="E60" s="15" t="s">
        <v>44</v>
      </c>
    </row>
    <row r="61" customFormat="false" ht="15.75" hidden="false" customHeight="false" outlineLevel="0" collapsed="false">
      <c r="A61" s="16" t="s">
        <v>61</v>
      </c>
      <c r="B61" s="22" t="n">
        <f aca="false">B59-B60</f>
        <v>2.34498201328862</v>
      </c>
      <c r="C61" s="22" t="n">
        <f aca="false">C59-C60</f>
        <v>3.0279010494636</v>
      </c>
      <c r="D61" s="22" t="n">
        <f aca="false">D59-D60</f>
        <v>6.31533705887683</v>
      </c>
      <c r="E61" s="15" t="s">
        <v>44</v>
      </c>
    </row>
    <row r="62" customFormat="false" ht="15.75" hidden="false" customHeight="false" outlineLevel="0" collapsed="false">
      <c r="A62" s="16" t="s">
        <v>62</v>
      </c>
      <c r="B62" s="27" t="n">
        <f aca="false">-10*LOG(10^(-B34/10)+10^(-B61/10))</f>
        <v>2.34400403623585</v>
      </c>
      <c r="C62" s="27" t="n">
        <f aca="false">-10*LOG(10^(-C34/10)+10^(-C61/10))</f>
        <v>3.02289612813495</v>
      </c>
      <c r="D62" s="27" t="n">
        <f aca="false">-10*LOG(10^(-D34/10)+10^(-D61/10))</f>
        <v>6.30825237216511</v>
      </c>
      <c r="E62" s="15" t="s">
        <v>25</v>
      </c>
    </row>
    <row r="63" customFormat="false" ht="15.75" hidden="false" customHeight="false" outlineLevel="0" collapsed="false">
      <c r="A63" s="16" t="s">
        <v>63</v>
      </c>
      <c r="B63" s="25" t="n">
        <v>-0.5</v>
      </c>
      <c r="C63" s="25" t="n">
        <v>-0.5</v>
      </c>
      <c r="D63" s="25" t="n">
        <v>2.8</v>
      </c>
      <c r="E63" s="15" t="s">
        <v>25</v>
      </c>
    </row>
    <row r="64" customFormat="false" ht="13.5" hidden="false" customHeight="false" outlineLevel="0" collapsed="false">
      <c r="A64" s="28" t="s">
        <v>64</v>
      </c>
      <c r="B64" s="34" t="n">
        <f aca="false">B62-B63</f>
        <v>2.84400403623585</v>
      </c>
      <c r="C64" s="34" t="n">
        <f aca="false">C62-C63</f>
        <v>3.52289612813495</v>
      </c>
      <c r="D64" s="34" t="n">
        <f aca="false">D62-D63</f>
        <v>3.50825237216511</v>
      </c>
      <c r="E64" s="30" t="s">
        <v>25</v>
      </c>
    </row>
    <row r="65" customFormat="false" ht="12.75" hidden="false" customHeight="false" outlineLevel="0" collapsed="false">
      <c r="A65" s="35" t="s">
        <v>65</v>
      </c>
      <c r="B65" s="36" t="n">
        <v>31.25</v>
      </c>
      <c r="C65" s="36" t="n">
        <v>31.25</v>
      </c>
      <c r="D65" s="36" t="n">
        <v>31.25</v>
      </c>
      <c r="E65" s="12" t="s">
        <v>66</v>
      </c>
    </row>
    <row r="66" customFormat="false" ht="12.75" hidden="false" customHeight="false" outlineLevel="0" collapsed="false">
      <c r="A66" s="16" t="s">
        <v>67</v>
      </c>
      <c r="B66" s="25" t="n">
        <v>2.5</v>
      </c>
      <c r="C66" s="25" t="n">
        <v>2.5</v>
      </c>
      <c r="D66" s="25" t="n">
        <v>4</v>
      </c>
      <c r="E66" s="15" t="s">
        <v>68</v>
      </c>
    </row>
    <row r="67" customFormat="false" ht="12.75" hidden="false" customHeight="false" outlineLevel="0" collapsed="false">
      <c r="A67" s="16" t="s">
        <v>69</v>
      </c>
      <c r="B67" s="25" t="n">
        <v>4</v>
      </c>
      <c r="C67" s="25" t="n">
        <v>4</v>
      </c>
      <c r="D67" s="25" t="n">
        <v>4</v>
      </c>
      <c r="E67" s="15"/>
    </row>
    <row r="68" customFormat="false" ht="12.75" hidden="false" customHeight="false" outlineLevel="0" collapsed="false">
      <c r="A68" s="16" t="s">
        <v>70</v>
      </c>
      <c r="B68" s="37" t="n">
        <v>4</v>
      </c>
      <c r="C68" s="37" t="n">
        <v>35</v>
      </c>
      <c r="D68" s="38" t="n">
        <v>2800</v>
      </c>
      <c r="E68" s="15"/>
    </row>
    <row r="69" customFormat="false" ht="12.75" hidden="false" customHeight="false" outlineLevel="0" collapsed="false">
      <c r="A69" s="16" t="s">
        <v>71</v>
      </c>
      <c r="B69" s="39" t="n">
        <f aca="false">B67*B68</f>
        <v>16</v>
      </c>
      <c r="C69" s="39" t="n">
        <f aca="false">C67*C68</f>
        <v>140</v>
      </c>
      <c r="D69" s="40" t="n">
        <f aca="false">D67*D68</f>
        <v>11200</v>
      </c>
      <c r="E69" s="15"/>
    </row>
    <row r="70" customFormat="false" ht="12.75" hidden="false" customHeight="false" outlineLevel="0" collapsed="false">
      <c r="A70" s="16" t="s">
        <v>72</v>
      </c>
      <c r="B70" s="24" t="n">
        <f aca="false">B65*B68/1000</f>
        <v>0.125</v>
      </c>
      <c r="C70" s="24" t="n">
        <f aca="false">C65*C68/1000</f>
        <v>1.09375</v>
      </c>
      <c r="D70" s="24" t="n">
        <f aca="false">D65*D68/1000</f>
        <v>87.5</v>
      </c>
      <c r="E70" s="15" t="s">
        <v>66</v>
      </c>
    </row>
    <row r="71" customFormat="false" ht="12.75" hidden="false" customHeight="false" outlineLevel="0" collapsed="false">
      <c r="A71" s="16" t="s">
        <v>73</v>
      </c>
      <c r="B71" s="41" t="n">
        <f aca="false">B65*B69/1000</f>
        <v>0.5</v>
      </c>
      <c r="C71" s="41" t="n">
        <f aca="false">C65*C69/1000</f>
        <v>4.375</v>
      </c>
      <c r="D71" s="41" t="n">
        <f aca="false">D65*D69/1000</f>
        <v>350</v>
      </c>
      <c r="E71" s="15" t="s">
        <v>74</v>
      </c>
    </row>
    <row r="72" customFormat="false" ht="13.5" hidden="false" customHeight="false" outlineLevel="0" collapsed="false">
      <c r="A72" s="42" t="s">
        <v>75</v>
      </c>
      <c r="B72" s="43" t="str">
        <f aca="false">IF(B64&lt;0,"NO","YES")</f>
        <v>YES</v>
      </c>
      <c r="C72" s="43" t="str">
        <f aca="false">IF(C64&lt;0,"NO","YES")</f>
        <v>YES</v>
      </c>
      <c r="D72" s="43" t="str">
        <f aca="false">IF(D64&lt;0,"NO","YES")</f>
        <v>YES</v>
      </c>
      <c r="E72" s="44"/>
    </row>
    <row r="73" customFormat="false" ht="15" hidden="false" customHeight="true" outlineLevel="0" collapsed="false">
      <c r="A73" s="45"/>
    </row>
    <row r="74" customFormat="false" ht="12.75" hidden="false" customHeight="false" outlineLevel="0" collapsed="false">
      <c r="A74" s="45"/>
      <c r="B74" s="6"/>
      <c r="C74" s="6"/>
      <c r="D74" s="6"/>
      <c r="E74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m</cp:lastModifiedBy>
  <cp:lastPrinted>2012-02-09T01:35:42Z</cp:lastPrinted>
  <dcterms:modified xsi:type="dcterms:W3CDTF">2012-02-09T19:21:14Z</dcterms:modified>
  <cp:revision>0</cp:revision>
  <dc:subject/>
  <dc:title/>
</cp:coreProperties>
</file>